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Game Stats - 7/24/24 METS at RED 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 II[194]</t>
  </si>
  <si>
    <t xml:space="preserve">NESAN RAMACHANDRAN II[183]</t>
  </si>
  <si>
    <t xml:space="preserve">KISH KUMARASWAMY II[248]</t>
  </si>
  <si>
    <t xml:space="preserve">BAHEE SOORIYAKUMAR[439]</t>
  </si>
  <si>
    <t xml:space="preserve">RAVI NADARAJAH II[397]</t>
  </si>
  <si>
    <t xml:space="preserve">GOBY SUNDARALINGAM II[821]</t>
  </si>
  <si>
    <t xml:space="preserve">BALA BASKARAN[83]</t>
  </si>
  <si>
    <t xml:space="preserve">AKASH CHANDRABABU[786]</t>
  </si>
  <si>
    <t xml:space="preserve">SATHISH NALIN II[170]</t>
  </si>
  <si>
    <t xml:space="preserve">SUSEEVAN SUNDARALINGAM[822]</t>
  </si>
  <si>
    <t xml:space="preserve">SHAN PERINPANATHAN[8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EREK RATNARAJAH II[98]</t>
  </si>
  <si>
    <t xml:space="preserve">SARVEEN RAJAHKUMAR II[99]</t>
  </si>
  <si>
    <t xml:space="preserve">KEVIN AUTENCIO[433]</t>
  </si>
  <si>
    <t xml:space="preserve">TS SOMASUNDARAM II[1171]</t>
  </si>
  <si>
    <t xml:space="preserve">ROBERT SCOTT[105]</t>
  </si>
  <si>
    <t xml:space="preserve">RISHI RAVICHANDRAN[104]</t>
  </si>
  <si>
    <t xml:space="preserve">SARJUN RAJAHKUMAR II[106]</t>
  </si>
  <si>
    <t xml:space="preserve">JONNY SELVAKUMAR II[165]</t>
  </si>
  <si>
    <t xml:space="preserve">Caden X[1194]</t>
  </si>
  <si>
    <t xml:space="preserve">Arish X[107]</t>
  </si>
  <si>
    <t xml:space="preserve">SATH KATHIR II[101]</t>
  </si>
  <si>
    <t xml:space="preserve">Team</t>
  </si>
  <si>
    <t xml:space="preserve">E</t>
  </si>
  <si>
    <t xml:space="preserve">METS</t>
  </si>
  <si>
    <t xml:space="preserve">RED SOX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6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667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5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75</v>
      </c>
      <c r="AC10" s="5" t="n">
        <v>2.5</v>
      </c>
      <c r="AD10" s="5" t="n">
        <v>0.77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9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1</v>
      </c>
      <c r="J11" s="4" t="n">
        <v>3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75</v>
      </c>
      <c r="AC11" s="5" t="n">
        <v>2.75</v>
      </c>
      <c r="AD11" s="5" t="n">
        <v>0.888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0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24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75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40</v>
      </c>
      <c r="F16" s="8" t="n">
        <v>13</v>
      </c>
      <c r="G16" s="8" t="n">
        <v>22</v>
      </c>
      <c r="H16" s="8" t="n">
        <v>0</v>
      </c>
      <c r="I16" s="8" t="n">
        <v>14</v>
      </c>
      <c r="J16" s="8" t="n">
        <v>7</v>
      </c>
      <c r="K16" s="8" t="n">
        <v>0</v>
      </c>
      <c r="L16" s="8" t="n">
        <v>1</v>
      </c>
      <c r="M16" s="8" t="n">
        <v>12</v>
      </c>
      <c r="N16" s="9" t="n">
        <v>0.55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571428571428571</v>
      </c>
      <c r="Z16" s="9" t="n">
        <v>0.547619047619048</v>
      </c>
      <c r="AA16" s="9" t="n">
        <v>0.547619047619048</v>
      </c>
      <c r="AB16" s="9" t="n">
        <v>0.8</v>
      </c>
      <c r="AC16" s="9" t="n">
        <v>1.34761904761905</v>
      </c>
      <c r="AD16" s="9" t="n">
        <v>0.446428571428572</v>
      </c>
      <c r="AE16" s="9" t="n">
        <v>0.525</v>
      </c>
      <c r="AF16" s="9" t="n">
        <v>1</v>
      </c>
      <c r="AG16" s="9" t="n">
        <v>0.952380952380952</v>
      </c>
      <c r="AH16" s="8" t="n">
        <v>0</v>
      </c>
      <c r="AI16" s="8" t="n">
        <v>2</v>
      </c>
      <c r="AJ16" s="8" t="n">
        <v>0</v>
      </c>
      <c r="AK16" s="8" t="n">
        <v>1</v>
      </c>
      <c r="AL16" s="8" t="n">
        <v>0</v>
      </c>
      <c r="AM16" s="8" t="n">
        <v>21</v>
      </c>
      <c r="AN16" s="8" t="n">
        <v>11</v>
      </c>
      <c r="AO16" s="9" t="n">
        <v>0.523809523809524</v>
      </c>
      <c r="AP16" s="10" t="n">
        <v>54.7619047619048</v>
      </c>
      <c r="AQ16" s="10" t="n">
        <v>54.7619047619048</v>
      </c>
      <c r="AR16" s="10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5</v>
      </c>
      <c r="I5" s="4" t="n">
        <v>27</v>
      </c>
      <c r="J5" s="4" t="n">
        <v>67</v>
      </c>
      <c r="K5" s="4" t="n">
        <v>94</v>
      </c>
      <c r="L5" s="4" t="n">
        <v>13</v>
      </c>
      <c r="M5" s="11" t="n">
        <v>1.95</v>
      </c>
      <c r="N5" s="4" t="n">
        <v>11</v>
      </c>
      <c r="O5" s="11" t="n">
        <v>11.55</v>
      </c>
      <c r="P5" s="11" t="n">
        <v>14.85</v>
      </c>
      <c r="Q5" s="5" t="n">
        <v>11.35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05</v>
      </c>
      <c r="AA5" s="11" t="n">
        <v>23.1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3.45</v>
      </c>
      <c r="AG5" s="5" t="n">
        <v>0.511</v>
      </c>
      <c r="AH5" s="5" t="n">
        <v>0.512</v>
      </c>
      <c r="AI5" s="5" t="n">
        <v>0.45</v>
      </c>
      <c r="AJ5" s="4" t="n">
        <v>10</v>
      </c>
      <c r="AK5" s="4" t="n">
        <v>9</v>
      </c>
      <c r="AL5" s="4" t="n">
        <v>34</v>
      </c>
      <c r="AM5" s="4" t="n">
        <v>11</v>
      </c>
      <c r="AN5" s="5" t="n">
        <v>0.75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45</v>
      </c>
      <c r="I6" s="8" t="n">
        <v>27</v>
      </c>
      <c r="J6" s="8" t="n">
        <v>67</v>
      </c>
      <c r="K6" s="8" t="n">
        <v>94</v>
      </c>
      <c r="L6" s="8" t="n">
        <v>13</v>
      </c>
      <c r="M6" s="12" t="n">
        <v>1.95</v>
      </c>
      <c r="N6" s="8" t="n">
        <v>11</v>
      </c>
      <c r="O6" s="12" t="n">
        <v>11.55</v>
      </c>
      <c r="P6" s="12" t="n">
        <v>14.85</v>
      </c>
      <c r="Q6" s="9" t="n">
        <v>11.35</v>
      </c>
      <c r="R6" s="8" t="n">
        <v>0</v>
      </c>
      <c r="S6" s="8" t="n">
        <v>0</v>
      </c>
      <c r="T6" s="8" t="n">
        <v>0</v>
      </c>
      <c r="U6" s="8" t="n">
        <v>22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05</v>
      </c>
      <c r="AA6" s="12" t="n">
        <v>23.1</v>
      </c>
      <c r="AB6" s="8" t="n">
        <v>0</v>
      </c>
      <c r="AC6" s="8" t="n">
        <v>0</v>
      </c>
      <c r="AD6" s="8" t="n">
        <v>0</v>
      </c>
      <c r="AE6" s="8" t="n">
        <v>4</v>
      </c>
      <c r="AF6" s="9" t="n">
        <v>3.45</v>
      </c>
      <c r="AG6" s="9" t="n">
        <v>0.511111111111111</v>
      </c>
      <c r="AH6" s="9" t="n">
        <v>0.511627906976744</v>
      </c>
      <c r="AI6" s="9" t="n">
        <v>0.45</v>
      </c>
      <c r="AJ6" s="8" t="n">
        <v>10</v>
      </c>
      <c r="AK6" s="8" t="n">
        <v>9</v>
      </c>
      <c r="AL6" s="8" t="n">
        <v>34</v>
      </c>
      <c r="AM6" s="8" t="n">
        <v>11</v>
      </c>
      <c r="AN6" s="9" t="n">
        <v>0.7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50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5</v>
      </c>
      <c r="B9" s="1" t="s">
        <v>5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6</v>
      </c>
      <c r="C11" s="8" t="n">
        <v>1</v>
      </c>
      <c r="D11" s="8" t="n">
        <v>0</v>
      </c>
      <c r="E11" s="8" t="n">
        <v>3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4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1</v>
      </c>
      <c r="AB7" s="5" t="n">
        <v>2.25</v>
      </c>
      <c r="AC7" s="5" t="n">
        <v>3</v>
      </c>
      <c r="AD7" s="5" t="n">
        <v>0.9</v>
      </c>
      <c r="AE7" s="5" t="n">
        <v>0.5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0</v>
      </c>
      <c r="B8" s="7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1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2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2.5</v>
      </c>
      <c r="AC9" s="5" t="n">
        <v>3.25</v>
      </c>
      <c r="AD9" s="5" t="n">
        <v>0.96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5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16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1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3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2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0.5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7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2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7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23</v>
      </c>
      <c r="B15" s="1" t="s">
        <v>108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5</v>
      </c>
      <c r="AB15" s="5" t="n">
        <v>0</v>
      </c>
      <c r="AC15" s="5" t="n">
        <v>0.25</v>
      </c>
      <c r="AD15" s="5" t="n">
        <v>0.113</v>
      </c>
      <c r="AE15" s="5" t="n">
        <v>0</v>
      </c>
      <c r="AF15" s="5" t="n">
        <v>1</v>
      </c>
      <c r="AG15" s="5" t="n">
        <v>0.75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5</v>
      </c>
      <c r="E16" s="8" t="n">
        <v>43</v>
      </c>
      <c r="F16" s="8" t="n">
        <v>13</v>
      </c>
      <c r="G16" s="8" t="n">
        <v>22</v>
      </c>
      <c r="H16" s="8" t="n">
        <v>0</v>
      </c>
      <c r="I16" s="8" t="n">
        <v>15</v>
      </c>
      <c r="J16" s="8" t="n">
        <v>2</v>
      </c>
      <c r="K16" s="8" t="n">
        <v>1</v>
      </c>
      <c r="L16" s="8" t="n">
        <v>4</v>
      </c>
      <c r="M16" s="8" t="n">
        <v>13</v>
      </c>
      <c r="N16" s="9" t="n">
        <v>0.511627906976744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488888888888889</v>
      </c>
      <c r="Z16" s="9" t="n">
        <v>0.511111111111111</v>
      </c>
      <c r="AA16" s="9" t="n">
        <v>0.577777777777778</v>
      </c>
      <c r="AB16" s="9" t="n">
        <v>0.883720930232558</v>
      </c>
      <c r="AC16" s="9" t="n">
        <v>1.39483204134367</v>
      </c>
      <c r="AD16" s="9" t="n">
        <v>0.45093023255814</v>
      </c>
      <c r="AE16" s="9" t="n">
        <v>0.45</v>
      </c>
      <c r="AF16" s="9" t="n">
        <v>1</v>
      </c>
      <c r="AG16" s="9" t="n">
        <v>0.955555555555556</v>
      </c>
      <c r="AH16" s="8" t="n">
        <v>3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1</v>
      </c>
      <c r="AN16" s="8" t="n">
        <v>7</v>
      </c>
      <c r="AO16" s="9" t="n">
        <v>0.333333333333333</v>
      </c>
      <c r="AP16" s="10" t="n">
        <v>51.1111111111111</v>
      </c>
      <c r="AQ16" s="10" t="n">
        <v>51.1111111111111</v>
      </c>
      <c r="AR16" s="10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0</v>
      </c>
      <c r="D5" s="4" t="n">
        <v>0</v>
      </c>
      <c r="E5" s="4" t="n">
        <v>0</v>
      </c>
      <c r="F5" s="4" t="n">
        <v>0</v>
      </c>
      <c r="G5" s="11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1" t="n">
        <v>0</v>
      </c>
      <c r="N5" s="4" t="n">
        <v>0</v>
      </c>
      <c r="O5" s="11" t="n">
        <v>0</v>
      </c>
      <c r="P5" s="11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7</v>
      </c>
      <c r="H6" s="4" t="n">
        <v>42</v>
      </c>
      <c r="I6" s="4" t="n">
        <v>22</v>
      </c>
      <c r="J6" s="4" t="n">
        <v>61</v>
      </c>
      <c r="K6" s="4" t="n">
        <v>83</v>
      </c>
      <c r="L6" s="4" t="n">
        <v>13</v>
      </c>
      <c r="M6" s="11" t="n">
        <v>1.86</v>
      </c>
      <c r="N6" s="4" t="n">
        <v>13</v>
      </c>
      <c r="O6" s="11" t="n">
        <v>13</v>
      </c>
      <c r="P6" s="11" t="n">
        <v>16.71</v>
      </c>
      <c r="Q6" s="5" t="n">
        <v>5.386</v>
      </c>
      <c r="R6" s="4" t="n">
        <v>0</v>
      </c>
      <c r="S6" s="4" t="n">
        <v>0</v>
      </c>
      <c r="T6" s="4" t="n">
        <v>0</v>
      </c>
      <c r="U6" s="4" t="n">
        <v>22</v>
      </c>
      <c r="V6" s="4" t="n">
        <v>1</v>
      </c>
      <c r="W6" s="4" t="n">
        <v>0</v>
      </c>
      <c r="X6" s="11" t="n">
        <v>0</v>
      </c>
      <c r="Y6" s="11" t="n">
        <v>0</v>
      </c>
      <c r="Z6" s="11" t="n">
        <v>1</v>
      </c>
      <c r="AA6" s="11" t="n">
        <v>22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3.286</v>
      </c>
      <c r="AG6" s="5" t="n">
        <v>0.548</v>
      </c>
      <c r="AH6" s="5" t="n">
        <v>0.55</v>
      </c>
      <c r="AI6" s="5" t="n">
        <v>0.525</v>
      </c>
      <c r="AJ6" s="4" t="n">
        <v>6</v>
      </c>
      <c r="AK6" s="4" t="n">
        <v>13</v>
      </c>
      <c r="AL6" s="4" t="n">
        <v>34</v>
      </c>
      <c r="AM6" s="4" t="n">
        <v>8</v>
      </c>
      <c r="AN6" s="5" t="n">
        <v>0.81</v>
      </c>
    </row>
    <row r="7" customFormat="false" ht="15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0</v>
      </c>
      <c r="F7" s="8" t="n">
        <v>0</v>
      </c>
      <c r="G7" s="12" t="n">
        <v>7</v>
      </c>
      <c r="H7" s="8" t="n">
        <v>42</v>
      </c>
      <c r="I7" s="8" t="n">
        <v>22</v>
      </c>
      <c r="J7" s="8" t="n">
        <v>61</v>
      </c>
      <c r="K7" s="8" t="n">
        <v>83</v>
      </c>
      <c r="L7" s="8" t="n">
        <v>13</v>
      </c>
      <c r="M7" s="12" t="n">
        <v>1.85714285714286</v>
      </c>
      <c r="N7" s="8" t="n">
        <v>13</v>
      </c>
      <c r="O7" s="12" t="n">
        <v>13</v>
      </c>
      <c r="P7" s="12" t="n">
        <v>16.7142857142857</v>
      </c>
      <c r="Q7" s="9" t="n">
        <v>5.38571428571429</v>
      </c>
      <c r="R7" s="8" t="n">
        <v>0</v>
      </c>
      <c r="S7" s="8" t="n">
        <v>0</v>
      </c>
      <c r="T7" s="8" t="n">
        <v>0</v>
      </c>
      <c r="U7" s="8" t="n">
        <v>22</v>
      </c>
      <c r="V7" s="8" t="n">
        <v>1</v>
      </c>
      <c r="W7" s="8" t="n">
        <v>0</v>
      </c>
      <c r="X7" s="12" t="n">
        <v>0</v>
      </c>
      <c r="Y7" s="12" t="n">
        <v>0</v>
      </c>
      <c r="Z7" s="12" t="n">
        <v>1</v>
      </c>
      <c r="AA7" s="12" t="n">
        <v>22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3.28571428571429</v>
      </c>
      <c r="AG7" s="9" t="n">
        <v>0.547619047619048</v>
      </c>
      <c r="AH7" s="9" t="n">
        <v>0.55</v>
      </c>
      <c r="AI7" s="9" t="n">
        <v>0.525</v>
      </c>
      <c r="AJ7" s="8" t="n">
        <v>6</v>
      </c>
      <c r="AK7" s="8" t="n">
        <v>13</v>
      </c>
      <c r="AL7" s="8" t="n">
        <v>34</v>
      </c>
      <c r="AM7" s="8" t="n">
        <v>8</v>
      </c>
      <c r="AN7" s="9" t="n">
        <v>0.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0</v>
      </c>
      <c r="M2" s="16" t="s">
        <v>58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2</v>
      </c>
      <c r="D3" s="18" t="n">
        <v>3</v>
      </c>
      <c r="E3" s="18" t="n">
        <v>2</v>
      </c>
      <c r="F3" s="18" t="n">
        <v>4</v>
      </c>
      <c r="G3" s="18" t="n">
        <v>1</v>
      </c>
      <c r="H3" s="18" t="n">
        <v>0</v>
      </c>
      <c r="I3" s="18" t="n">
        <v>0</v>
      </c>
      <c r="J3" s="19" t="n">
        <v>13</v>
      </c>
      <c r="K3" s="19" t="n">
        <v>22</v>
      </c>
      <c r="L3" s="19" t="n">
        <v>3</v>
      </c>
      <c r="M3" s="20" t="n">
        <v>8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5</v>
      </c>
      <c r="E4" s="22" t="n">
        <v>2</v>
      </c>
      <c r="F4" s="22" t="n">
        <v>2</v>
      </c>
      <c r="G4" s="22" t="n">
        <v>3</v>
      </c>
      <c r="H4" s="22" t="n">
        <v>0</v>
      </c>
      <c r="I4" s="22" t="s">
        <v>113</v>
      </c>
      <c r="J4" s="23" t="n">
        <v>13</v>
      </c>
      <c r="K4" s="23" t="n">
        <v>22</v>
      </c>
      <c r="L4" s="23" t="n">
        <v>0</v>
      </c>
      <c r="M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3:22:23Z</dcterms:created>
  <dc:creator>Kisho</dc:creator>
  <dc:description/>
  <dc:language>en-US</dc:language>
  <cp:lastModifiedBy>Windows User</cp:lastModifiedBy>
  <dcterms:modified xsi:type="dcterms:W3CDTF">2024-07-30T23:22:24Z</dcterms:modified>
  <cp:revision>0</cp:revision>
  <dc:subject/>
  <dc:title/>
</cp:coreProperties>
</file>